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唐通工贸有限公司</t>
  </si>
  <si>
    <t xml:space="preserve">911405253171543153</t>
  </si>
  <si>
    <t xml:space="preserve">郭建刚</t>
  </si>
  <si>
    <r>
      <rPr>
        <sz val="10"/>
        <rFont val="Noto Sans"/>
        <family val="2"/>
      </rPr>
      <t xml:space="preserve">晋交泽运罚案</t>
    </r>
    <r>
      <rPr>
        <sz val="10"/>
        <rFont val="宋体"/>
        <family val="0"/>
        <charset val="134"/>
      </rPr>
      <t xml:space="preserve">[2022]32</t>
    </r>
    <r>
      <rPr>
        <sz val="10"/>
        <rFont val="Noto Sans"/>
        <family val="2"/>
      </rPr>
      <t xml:space="preserve">号</t>
    </r>
  </si>
  <si>
    <t xml:space="preserve">《中华人民共和国道路运输条例》第三十条</t>
  </si>
  <si>
    <t xml:space="preserve">晋城市唐通工贸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泽州县道路运输管理所执法人员常晋妮、李军霞通过数据库查询发现晋</t>
    </r>
    <r>
      <rPr>
        <sz val="10"/>
        <rFont val="宋体"/>
        <family val="0"/>
        <charset val="134"/>
      </rPr>
      <t xml:space="preserve">E18600</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晋城市唐通工贸有限公司不按规定检测车辆。</t>
    </r>
  </si>
  <si>
    <t xml:space="preserve">0.2</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si>
  <si>
    <t xml:space="preserve">泽州县道路运输管理所</t>
  </si>
  <si>
    <t xml:space="preserve">12140525E2384046XK</t>
  </si>
  <si>
    <t xml:space="preserve">泽州县交通运输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3" type="custom">
      <formula1>IF(NOT(ISERROR(DATEVALUE($R3))),IF(DATEVALUE("1900-01-01")&gt;DATEVALUE($R3),FALSE(),IF(DATEVALUE("2099-12-31")&lt;DATEVALUE($R3),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5-16T01: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